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ПРАЙС-ЛИСТ НА СТЕКЛО</t>
  </si>
  <si>
    <t xml:space="preserve">Тверской областной союз "Чернобыль" России</t>
  </si>
  <si>
    <t xml:space="preserve">г.Тверь ул. Александра Завидова 18</t>
  </si>
  <si>
    <t xml:space="preserve">тел:39-00-91</t>
  </si>
  <si>
    <t xml:space="preserve">тел:+7-9000-17-48-05</t>
  </si>
  <si>
    <t xml:space="preserve">Наименование</t>
  </si>
  <si>
    <t xml:space="preserve">Размер листа</t>
  </si>
  <si>
    <t xml:space="preserve">м2 в листе</t>
  </si>
  <si>
    <t xml:space="preserve">цена за м2</t>
  </si>
  <si>
    <t xml:space="preserve">цена за лист</t>
  </si>
  <si>
    <t xml:space="preserve">производитель</t>
  </si>
  <si>
    <t xml:space="preserve">2 мм б/цв</t>
  </si>
  <si>
    <t xml:space="preserve">1600*1300</t>
  </si>
  <si>
    <t xml:space="preserve">Польша</t>
  </si>
  <si>
    <t xml:space="preserve">4 мм б/цв</t>
  </si>
  <si>
    <t xml:space="preserve">1600*2550</t>
  </si>
  <si>
    <t xml:space="preserve">Саратов</t>
  </si>
  <si>
    <t xml:space="preserve">5 мм б/цв</t>
  </si>
  <si>
    <t xml:space="preserve">1605*2550</t>
  </si>
  <si>
    <t xml:space="preserve">6 мм б/цв</t>
  </si>
  <si>
    <t xml:space="preserve">8 мм б/цв</t>
  </si>
  <si>
    <t xml:space="preserve">Pilkington</t>
  </si>
  <si>
    <t xml:space="preserve">10 мм б/цв</t>
  </si>
  <si>
    <t xml:space="preserve">4мм(темно-серое)</t>
  </si>
  <si>
    <t xml:space="preserve">1830*2440</t>
  </si>
  <si>
    <t xml:space="preserve">Китай</t>
  </si>
  <si>
    <t xml:space="preserve">4 тонированное Бронза</t>
  </si>
  <si>
    <t xml:space="preserve">1600*2500</t>
  </si>
  <si>
    <t xml:space="preserve">4 мм Серое Планибель</t>
  </si>
  <si>
    <t xml:space="preserve">Европа</t>
  </si>
  <si>
    <t xml:space="preserve">5 тонированное Бронза</t>
  </si>
  <si>
    <t xml:space="preserve">6 тонированное Бронза</t>
  </si>
  <si>
    <t xml:space="preserve">8 тонированное Бронза</t>
  </si>
  <si>
    <t xml:space="preserve">AGC</t>
  </si>
  <si>
    <t xml:space="preserve">10 тонированное Бронза</t>
  </si>
  <si>
    <t xml:space="preserve">10 Серое</t>
  </si>
  <si>
    <t xml:space="preserve">4 мм Cristalvision, осветленное, серый оттенок</t>
  </si>
  <si>
    <t xml:space="preserve">Россия</t>
  </si>
  <si>
    <t xml:space="preserve">4 мм  CIEARVISION, осветленное, голубой оттенок</t>
  </si>
  <si>
    <t xml:space="preserve">6 мм осветленное</t>
  </si>
  <si>
    <t xml:space="preserve">1600*2250</t>
  </si>
  <si>
    <t xml:space="preserve">6 мм черное</t>
  </si>
  <si>
    <t xml:space="preserve">2140*3300</t>
  </si>
  <si>
    <t xml:space="preserve">8 мм серая</t>
  </si>
  <si>
    <t xml:space="preserve">8 осветленное</t>
  </si>
  <si>
    <t xml:space="preserve">1650*2130</t>
  </si>
  <si>
    <t xml:space="preserve">Аглия</t>
  </si>
  <si>
    <t xml:space="preserve">10 планиб.голубой</t>
  </si>
  <si>
    <t xml:space="preserve">1600*2140</t>
  </si>
  <si>
    <t xml:space="preserve">Бельгия</t>
  </si>
  <si>
    <t xml:space="preserve">10 осветленное</t>
  </si>
  <si>
    <t xml:space="preserve">4 зеркало</t>
  </si>
  <si>
    <t xml:space="preserve">1605*2750</t>
  </si>
  <si>
    <t xml:space="preserve">Турция</t>
  </si>
  <si>
    <t xml:space="preserve">зеркало Люкс матовое</t>
  </si>
  <si>
    <t xml:space="preserve">Чехия</t>
  </si>
  <si>
    <t xml:space="preserve">зеркало 4 мм осветленное, Cristalvision</t>
  </si>
  <si>
    <t xml:space="preserve">1605*2250</t>
  </si>
  <si>
    <t xml:space="preserve">зеркало бронзовое</t>
  </si>
  <si>
    <t xml:space="preserve">зеркало серое</t>
  </si>
  <si>
    <t xml:space="preserve">зеркало 6мм</t>
  </si>
  <si>
    <t xml:space="preserve">зеркало 6мм Осветленное</t>
  </si>
  <si>
    <t xml:space="preserve">Англия</t>
  </si>
  <si>
    <t xml:space="preserve">зерк бронза УАДИ</t>
  </si>
  <si>
    <t xml:space="preserve">зерк б/цв УАДИ</t>
  </si>
  <si>
    <t xml:space="preserve">МАТОВ.зерк б/цв ЛАБИРИНТ</t>
  </si>
  <si>
    <t xml:space="preserve">МАТОВ.зерк бронза ЛАБИРИНТ</t>
  </si>
  <si>
    <t xml:space="preserve">зеркало серебро SMC-149</t>
  </si>
  <si>
    <t xml:space="preserve">1650*2550</t>
  </si>
  <si>
    <t xml:space="preserve">зеркало бронза SMC-170</t>
  </si>
  <si>
    <t xml:space="preserve">1830*2550</t>
  </si>
  <si>
    <t xml:space="preserve">зеркало Барокко бронза</t>
  </si>
  <si>
    <t xml:space="preserve">зеркало РАДУЖНОЕ</t>
  </si>
  <si>
    <t xml:space="preserve">армированное 6мм</t>
  </si>
  <si>
    <t xml:space="preserve">1860*2040</t>
  </si>
  <si>
    <t xml:space="preserve">Абстракция белая</t>
  </si>
  <si>
    <t xml:space="preserve">Армани Бронза</t>
  </si>
  <si>
    <t xml:space="preserve">Барокко бр</t>
  </si>
  <si>
    <t xml:space="preserve">Верона 4 мм</t>
  </si>
  <si>
    <t xml:space="preserve">Вулкан бронза</t>
  </si>
  <si>
    <t xml:space="preserve">Гранит б/ц</t>
  </si>
  <si>
    <t xml:space="preserve">Дельта бронза</t>
  </si>
  <si>
    <t xml:space="preserve">1420*2160</t>
  </si>
  <si>
    <t xml:space="preserve">Дождь б/цв</t>
  </si>
  <si>
    <t xml:space="preserve">Дождь золото</t>
  </si>
  <si>
    <t xml:space="preserve">Кафедрал б/ц</t>
  </si>
  <si>
    <t xml:space="preserve">1650*2160</t>
  </si>
  <si>
    <t xml:space="preserve">Корона б/цв</t>
  </si>
  <si>
    <t xml:space="preserve">Корона черная</t>
  </si>
  <si>
    <t xml:space="preserve">Кризет б/цв</t>
  </si>
  <si>
    <t xml:space="preserve">Кризет бронза</t>
  </si>
  <si>
    <t xml:space="preserve">Куст б/цв</t>
  </si>
  <si>
    <t xml:space="preserve">Куст бронза</t>
  </si>
  <si>
    <t xml:space="preserve">Лакобель черный</t>
  </si>
  <si>
    <t xml:space="preserve">Лакобель ультрабелый</t>
  </si>
  <si>
    <t xml:space="preserve">Лакобель белый</t>
  </si>
  <si>
    <t xml:space="preserve">Лакобель чер. Перл</t>
  </si>
  <si>
    <t xml:space="preserve">1605*2500</t>
  </si>
  <si>
    <t xml:space="preserve">Лакобель1013 Жемчужный</t>
  </si>
  <si>
    <t xml:space="preserve">Лабиринт б/цв 45*</t>
  </si>
  <si>
    <t xml:space="preserve">Лабиринт бронза 45*</t>
  </si>
  <si>
    <t xml:space="preserve">Мастер- софт</t>
  </si>
  <si>
    <t xml:space="preserve">1605*200</t>
  </si>
  <si>
    <t xml:space="preserve">Марина золото</t>
  </si>
  <si>
    <t xml:space="preserve">мору б/цв</t>
  </si>
  <si>
    <t xml:space="preserve">2440*2000</t>
  </si>
  <si>
    <t xml:space="preserve">мору Грей(серое)</t>
  </si>
  <si>
    <t xml:space="preserve">мору осветленное</t>
  </si>
  <si>
    <t xml:space="preserve">мору бронза</t>
  </si>
  <si>
    <t xml:space="preserve">Пунта б/цв</t>
  </si>
  <si>
    <t xml:space="preserve">Пунта бронза</t>
  </si>
  <si>
    <t xml:space="preserve">Сантук б/цв</t>
  </si>
  <si>
    <t xml:space="preserve">Сантук бронза</t>
  </si>
  <si>
    <t xml:space="preserve">Сатината 10</t>
  </si>
  <si>
    <t xml:space="preserve">Сатината 8</t>
  </si>
  <si>
    <t xml:space="preserve">Сатината 6</t>
  </si>
  <si>
    <t xml:space="preserve">Сатината 5</t>
  </si>
  <si>
    <t xml:space="preserve">Сатината 4</t>
  </si>
  <si>
    <t xml:space="preserve">Сатината 4 освет.</t>
  </si>
  <si>
    <t xml:space="preserve">Осветленная сатината 8 мм</t>
  </si>
  <si>
    <t xml:space="preserve">Сатината бронза</t>
  </si>
  <si>
    <t xml:space="preserve">Estriado</t>
  </si>
  <si>
    <t xml:space="preserve">Флуц б/ц</t>
  </si>
  <si>
    <t xml:space="preserve">1610*2130</t>
  </si>
  <si>
    <t xml:space="preserve">Шале б/цв</t>
  </si>
  <si>
    <t xml:space="preserve">Шале бронза</t>
  </si>
</sst>
</file>

<file path=xl/styles.xml><?xml version="1.0" encoding="utf-8"?>
<styleSheet xmlns="http://schemas.openxmlformats.org/spreadsheetml/2006/main">
  <numFmts count="1">
    <numFmt numFmtId="164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Berlin Sans FB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2" width="11.99"/>
    <col collapsed="false" customWidth="true" hidden="false" outlineLevel="0" max="5" min="5" style="1" width="22.88"/>
    <col collapsed="false" customWidth="true" hidden="false" outlineLevel="0" max="6" min="6" style="1" width="17.42"/>
    <col collapsed="false" customWidth="true" hidden="false" outlineLevel="0" max="7" min="7" style="1" width="12.56"/>
  </cols>
  <sheetData>
    <row r="1" customFormat="false" ht="13.2" hidden="false" customHeight="false" outlineLevel="0" collapsed="false">
      <c r="B1" s="3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  <c r="E4" s="4" t="s">
        <v>3</v>
      </c>
    </row>
    <row r="5" customFormat="false" ht="13.2" hidden="false" customHeight="false" outlineLevel="0" collapsed="false">
      <c r="E5" s="4" t="s">
        <v>4</v>
      </c>
    </row>
    <row r="6" customFormat="false" ht="12.75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6" t="s">
        <v>10</v>
      </c>
    </row>
    <row r="7" customFormat="false" ht="13.2" hidden="false" customHeight="false" outlineLevel="0" collapsed="false">
      <c r="A7" s="8" t="s">
        <v>11</v>
      </c>
      <c r="B7" s="5" t="s">
        <v>12</v>
      </c>
      <c r="C7" s="6" t="n">
        <v>2.08</v>
      </c>
      <c r="D7" s="9" t="n">
        <v>1300</v>
      </c>
      <c r="E7" s="10" t="n">
        <f aca="false">D7*C7</f>
        <v>2704</v>
      </c>
      <c r="F7" s="11" t="s">
        <v>13</v>
      </c>
    </row>
    <row r="8" customFormat="false" ht="13.2" hidden="false" customHeight="false" outlineLevel="0" collapsed="false">
      <c r="A8" s="8" t="s">
        <v>14</v>
      </c>
      <c r="B8" s="5" t="s">
        <v>15</v>
      </c>
      <c r="C8" s="6" t="n">
        <v>4.09</v>
      </c>
      <c r="D8" s="9" t="n">
        <v>1300</v>
      </c>
      <c r="E8" s="10" t="n">
        <f aca="false">D8*C8</f>
        <v>5317</v>
      </c>
      <c r="F8" s="11" t="s">
        <v>16</v>
      </c>
    </row>
    <row r="9" customFormat="false" ht="13.2" hidden="false" customHeight="false" outlineLevel="0" collapsed="false">
      <c r="A9" s="8" t="s">
        <v>17</v>
      </c>
      <c r="B9" s="5" t="s">
        <v>18</v>
      </c>
      <c r="C9" s="6" t="n">
        <v>4.09</v>
      </c>
      <c r="D9" s="9" t="n">
        <v>1800</v>
      </c>
      <c r="E9" s="10" t="n">
        <f aca="false">D9*C9</f>
        <v>7362</v>
      </c>
      <c r="F9" s="11" t="s">
        <v>16</v>
      </c>
    </row>
    <row r="10" customFormat="false" ht="13.2" hidden="false" customHeight="false" outlineLevel="0" collapsed="false">
      <c r="A10" s="8" t="s">
        <v>19</v>
      </c>
      <c r="B10" s="5" t="s">
        <v>18</v>
      </c>
      <c r="C10" s="6" t="n">
        <v>4.09</v>
      </c>
      <c r="D10" s="9" t="n">
        <v>2000</v>
      </c>
      <c r="E10" s="10" t="n">
        <f aca="false">D10*C10</f>
        <v>8180</v>
      </c>
      <c r="F10" s="11" t="s">
        <v>16</v>
      </c>
    </row>
    <row r="11" customFormat="false" ht="13.2" hidden="false" customHeight="false" outlineLevel="0" collapsed="false">
      <c r="A11" s="8" t="s">
        <v>20</v>
      </c>
      <c r="B11" s="5" t="s">
        <v>18</v>
      </c>
      <c r="C11" s="6" t="n">
        <v>4.09</v>
      </c>
      <c r="D11" s="9" t="n">
        <v>3300</v>
      </c>
      <c r="E11" s="10" t="n">
        <f aca="false">D11*C11</f>
        <v>13497</v>
      </c>
      <c r="F11" s="11" t="s">
        <v>21</v>
      </c>
    </row>
    <row r="12" customFormat="false" ht="13.2" hidden="false" customHeight="false" outlineLevel="0" collapsed="false">
      <c r="A12" s="8" t="s">
        <v>22</v>
      </c>
      <c r="B12" s="5" t="s">
        <v>18</v>
      </c>
      <c r="C12" s="6" t="n">
        <v>4.09</v>
      </c>
      <c r="D12" s="9" t="n">
        <v>5000</v>
      </c>
      <c r="E12" s="10" t="n">
        <f aca="false">D12*C12</f>
        <v>20450</v>
      </c>
      <c r="F12" s="11" t="s">
        <v>21</v>
      </c>
    </row>
    <row r="13" customFormat="false" ht="13.2" hidden="false" customHeight="false" outlineLevel="0" collapsed="false">
      <c r="A13" s="8"/>
      <c r="B13" s="5"/>
      <c r="C13" s="6"/>
      <c r="D13" s="9"/>
      <c r="E13" s="10"/>
      <c r="F13" s="11"/>
    </row>
    <row r="14" customFormat="false" ht="13.2" hidden="false" customHeight="false" outlineLevel="0" collapsed="false">
      <c r="A14" s="5" t="s">
        <v>23</v>
      </c>
      <c r="B14" s="5" t="s">
        <v>24</v>
      </c>
      <c r="C14" s="6" t="n">
        <v>4.46</v>
      </c>
      <c r="D14" s="9" t="n">
        <v>5900</v>
      </c>
      <c r="E14" s="10" t="n">
        <f aca="false">D14*C14</f>
        <v>26314</v>
      </c>
      <c r="F14" s="11" t="s">
        <v>25</v>
      </c>
    </row>
    <row r="15" customFormat="false" ht="13.2" hidden="false" customHeight="false" outlineLevel="0" collapsed="false">
      <c r="A15" s="5" t="s">
        <v>26</v>
      </c>
      <c r="B15" s="5" t="s">
        <v>27</v>
      </c>
      <c r="C15" s="6" t="n">
        <v>4</v>
      </c>
      <c r="D15" s="9" t="n">
        <v>2400</v>
      </c>
      <c r="E15" s="10" t="n">
        <f aca="false">D15*C15</f>
        <v>9600</v>
      </c>
      <c r="F15" s="11" t="s">
        <v>16</v>
      </c>
    </row>
    <row r="16" customFormat="false" ht="13.2" hidden="false" customHeight="false" outlineLevel="0" collapsed="false">
      <c r="A16" s="5" t="s">
        <v>28</v>
      </c>
      <c r="B16" s="5" t="s">
        <v>18</v>
      </c>
      <c r="C16" s="6" t="n">
        <v>4.09</v>
      </c>
      <c r="D16" s="9" t="n">
        <v>2800</v>
      </c>
      <c r="E16" s="10" t="n">
        <f aca="false">D16*C16</f>
        <v>11452</v>
      </c>
      <c r="F16" s="11" t="s">
        <v>29</v>
      </c>
    </row>
    <row r="17" customFormat="false" ht="13.2" hidden="false" customHeight="false" outlineLevel="0" collapsed="false">
      <c r="A17" s="10" t="s">
        <v>30</v>
      </c>
      <c r="B17" s="10" t="s">
        <v>27</v>
      </c>
      <c r="C17" s="6" t="n">
        <v>4</v>
      </c>
      <c r="D17" s="9" t="n">
        <v>2600</v>
      </c>
      <c r="E17" s="10" t="n">
        <f aca="false">D17*C17</f>
        <v>10400</v>
      </c>
      <c r="F17" s="6" t="s">
        <v>16</v>
      </c>
      <c r="G17" s="2"/>
    </row>
    <row r="18" customFormat="false" ht="13.2" hidden="false" customHeight="false" outlineLevel="0" collapsed="false">
      <c r="A18" s="10" t="s">
        <v>31</v>
      </c>
      <c r="B18" s="10" t="s">
        <v>27</v>
      </c>
      <c r="C18" s="6" t="n">
        <v>4</v>
      </c>
      <c r="D18" s="9" t="n">
        <v>3000</v>
      </c>
      <c r="E18" s="10" t="n">
        <f aca="false">D18*C18</f>
        <v>12000</v>
      </c>
      <c r="F18" s="6" t="s">
        <v>16</v>
      </c>
      <c r="G18" s="2"/>
    </row>
    <row r="19" customFormat="false" ht="13.2" hidden="false" customHeight="false" outlineLevel="0" collapsed="false">
      <c r="A19" s="10" t="s">
        <v>32</v>
      </c>
      <c r="B19" s="10" t="s">
        <v>27</v>
      </c>
      <c r="C19" s="6" t="n">
        <v>4</v>
      </c>
      <c r="D19" s="9" t="n">
        <v>5000</v>
      </c>
      <c r="E19" s="10" t="n">
        <f aca="false">D19*C19</f>
        <v>20000</v>
      </c>
      <c r="F19" s="6" t="s">
        <v>33</v>
      </c>
      <c r="G19" s="2"/>
    </row>
    <row r="20" customFormat="false" ht="13.2" hidden="false" customHeight="false" outlineLevel="0" collapsed="false">
      <c r="A20" s="10" t="s">
        <v>34</v>
      </c>
      <c r="B20" s="10" t="s">
        <v>27</v>
      </c>
      <c r="C20" s="6" t="n">
        <v>4</v>
      </c>
      <c r="D20" s="9" t="n">
        <v>6000</v>
      </c>
      <c r="E20" s="10" t="n">
        <f aca="false">D20*C20</f>
        <v>24000</v>
      </c>
      <c r="F20" s="6" t="s">
        <v>16</v>
      </c>
      <c r="G20" s="2"/>
    </row>
    <row r="21" customFormat="false" ht="13.2" hidden="false" customHeight="false" outlineLevel="0" collapsed="false">
      <c r="A21" s="10" t="s">
        <v>35</v>
      </c>
      <c r="B21" s="10" t="s">
        <v>27</v>
      </c>
      <c r="C21" s="6" t="n">
        <v>4</v>
      </c>
      <c r="D21" s="9" t="n">
        <v>6000</v>
      </c>
      <c r="E21" s="10" t="n">
        <f aca="false">D21*C21</f>
        <v>24000</v>
      </c>
      <c r="F21" s="6" t="s">
        <v>33</v>
      </c>
      <c r="G21" s="2"/>
    </row>
    <row r="22" customFormat="false" ht="13.2" hidden="false" customHeight="false" outlineLevel="0" collapsed="false">
      <c r="A22" s="10"/>
      <c r="B22" s="10"/>
      <c r="C22" s="6"/>
      <c r="D22" s="9"/>
      <c r="E22" s="10"/>
      <c r="F22" s="6"/>
      <c r="G22" s="2"/>
    </row>
    <row r="23" s="2" customFormat="true" ht="13.2" hidden="false" customHeight="false" outlineLevel="0" collapsed="false">
      <c r="A23" s="10" t="s">
        <v>36</v>
      </c>
      <c r="B23" s="10" t="s">
        <v>15</v>
      </c>
      <c r="C23" s="6" t="n">
        <v>4.09</v>
      </c>
      <c r="D23" s="9" t="n">
        <v>3000</v>
      </c>
      <c r="E23" s="10" t="n">
        <f aca="false">D23*C23</f>
        <v>12270</v>
      </c>
      <c r="F23" s="6" t="s">
        <v>37</v>
      </c>
    </row>
    <row r="24" s="2" customFormat="true" ht="13.2" hidden="false" customHeight="false" outlineLevel="0" collapsed="false">
      <c r="A24" s="10" t="s">
        <v>38</v>
      </c>
      <c r="B24" s="10" t="s">
        <v>15</v>
      </c>
      <c r="C24" s="6" t="n">
        <v>4.09</v>
      </c>
      <c r="D24" s="9" t="n">
        <v>4800</v>
      </c>
      <c r="E24" s="10" t="n">
        <f aca="false">D24*C24</f>
        <v>19632</v>
      </c>
      <c r="F24" s="6" t="s">
        <v>37</v>
      </c>
    </row>
    <row r="25" s="2" customFormat="true" ht="13.2" hidden="false" customHeight="false" outlineLevel="0" collapsed="false">
      <c r="A25" s="10" t="s">
        <v>39</v>
      </c>
      <c r="B25" s="10" t="s">
        <v>40</v>
      </c>
      <c r="C25" s="6" t="n">
        <v>3.61</v>
      </c>
      <c r="D25" s="9" t="n">
        <v>5200</v>
      </c>
      <c r="E25" s="10" t="n">
        <f aca="false">D25*C25</f>
        <v>18772</v>
      </c>
      <c r="F25" s="6" t="s">
        <v>33</v>
      </c>
      <c r="G25" s="12"/>
    </row>
    <row r="26" s="2" customFormat="true" ht="13.2" hidden="false" customHeight="false" outlineLevel="0" collapsed="false">
      <c r="A26" s="10" t="s">
        <v>41</v>
      </c>
      <c r="B26" s="10" t="s">
        <v>42</v>
      </c>
      <c r="C26" s="6" t="n">
        <v>7.06</v>
      </c>
      <c r="D26" s="9" t="n">
        <v>5100</v>
      </c>
      <c r="E26" s="10" t="n">
        <f aca="false">D26*C26</f>
        <v>36006</v>
      </c>
      <c r="F26" s="6" t="s">
        <v>25</v>
      </c>
      <c r="G26" s="12"/>
    </row>
    <row r="27" customFormat="false" ht="13.2" hidden="false" customHeight="false" outlineLevel="0" collapsed="false">
      <c r="A27" s="10" t="s">
        <v>43</v>
      </c>
      <c r="B27" s="10" t="s">
        <v>40</v>
      </c>
      <c r="C27" s="6" t="n">
        <v>3.61</v>
      </c>
      <c r="D27" s="9" t="n">
        <v>5000</v>
      </c>
      <c r="E27" s="10" t="n">
        <f aca="false">D27*C27</f>
        <v>18050</v>
      </c>
      <c r="F27" s="6" t="s">
        <v>33</v>
      </c>
      <c r="G27" s="2"/>
    </row>
    <row r="28" customFormat="false" ht="13.2" hidden="false" customHeight="false" outlineLevel="0" collapsed="false">
      <c r="A28" s="10" t="s">
        <v>44</v>
      </c>
      <c r="B28" s="10" t="s">
        <v>45</v>
      </c>
      <c r="C28" s="6" t="n">
        <v>3.51</v>
      </c>
      <c r="D28" s="9" t="n">
        <v>7000</v>
      </c>
      <c r="E28" s="10" t="n">
        <f aca="false">D28*C28</f>
        <v>24570</v>
      </c>
      <c r="F28" s="6" t="s">
        <v>46</v>
      </c>
      <c r="G28" s="13"/>
      <c r="H28" s="14"/>
      <c r="I28" s="14"/>
      <c r="J28" s="14"/>
      <c r="K28" s="14"/>
      <c r="L28" s="14"/>
      <c r="M28" s="14"/>
      <c r="N28" s="14"/>
    </row>
    <row r="29" s="2" customFormat="true" ht="13.2" hidden="false" customHeight="false" outlineLevel="0" collapsed="false">
      <c r="A29" s="10" t="s">
        <v>47</v>
      </c>
      <c r="B29" s="10" t="s">
        <v>48</v>
      </c>
      <c r="C29" s="6" t="n">
        <v>3.51</v>
      </c>
      <c r="D29" s="9" t="n">
        <v>8000</v>
      </c>
      <c r="E29" s="10" t="n">
        <f aca="false">D29*C29</f>
        <v>28080</v>
      </c>
      <c r="F29" s="6" t="s">
        <v>49</v>
      </c>
      <c r="G29" s="15"/>
      <c r="H29" s="13"/>
      <c r="I29" s="13"/>
      <c r="J29" s="13"/>
      <c r="K29" s="13"/>
      <c r="L29" s="13"/>
      <c r="M29" s="13"/>
      <c r="N29" s="13"/>
      <c r="P29" s="12"/>
    </row>
    <row r="30" customFormat="false" ht="13.2" hidden="false" customHeight="false" outlineLevel="0" collapsed="false">
      <c r="A30" s="10" t="s">
        <v>50</v>
      </c>
      <c r="B30" s="10" t="s">
        <v>45</v>
      </c>
      <c r="C30" s="6" t="n">
        <v>3.51</v>
      </c>
      <c r="D30" s="9" t="n">
        <v>8000</v>
      </c>
      <c r="E30" s="10" t="n">
        <f aca="false">D30*C30</f>
        <v>28080</v>
      </c>
      <c r="F30" s="6" t="s">
        <v>46</v>
      </c>
      <c r="G30" s="13"/>
      <c r="H30" s="14"/>
      <c r="I30" s="14"/>
      <c r="J30" s="14"/>
      <c r="K30" s="14"/>
      <c r="L30" s="14"/>
      <c r="M30" s="14"/>
      <c r="N30" s="14"/>
    </row>
    <row r="31" customFormat="false" ht="13.2" hidden="false" customHeight="false" outlineLevel="0" collapsed="false">
      <c r="A31" s="10"/>
      <c r="B31" s="10"/>
      <c r="C31" s="6"/>
      <c r="D31" s="9"/>
      <c r="E31" s="10"/>
      <c r="F31" s="6"/>
      <c r="G31" s="2"/>
    </row>
    <row r="32" customFormat="false" ht="13.2" hidden="false" customHeight="false" outlineLevel="0" collapsed="false">
      <c r="A32" s="10" t="s">
        <v>51</v>
      </c>
      <c r="B32" s="10" t="s">
        <v>52</v>
      </c>
      <c r="C32" s="6" t="n">
        <v>4.41</v>
      </c>
      <c r="D32" s="9" t="n">
        <v>2000</v>
      </c>
      <c r="E32" s="10" t="n">
        <f aca="false">D32*C32</f>
        <v>8820</v>
      </c>
      <c r="F32" s="6" t="s">
        <v>53</v>
      </c>
      <c r="G32" s="2"/>
    </row>
    <row r="33" customFormat="false" ht="13.2" hidden="false" customHeight="false" outlineLevel="0" collapsed="false">
      <c r="A33" s="10" t="s">
        <v>54</v>
      </c>
      <c r="B33" s="16" t="s">
        <v>52</v>
      </c>
      <c r="C33" s="6" t="n">
        <v>4.41</v>
      </c>
      <c r="D33" s="9" t="n">
        <v>3000</v>
      </c>
      <c r="E33" s="10" t="n">
        <f aca="false">D33*C33</f>
        <v>13230</v>
      </c>
      <c r="F33" s="6" t="s">
        <v>55</v>
      </c>
      <c r="G33" s="2"/>
    </row>
    <row r="34" customFormat="false" ht="13.2" hidden="false" customHeight="false" outlineLevel="0" collapsed="false">
      <c r="A34" s="16" t="s">
        <v>56</v>
      </c>
      <c r="B34" s="16" t="s">
        <v>57</v>
      </c>
      <c r="C34" s="6" t="n">
        <v>3.61</v>
      </c>
      <c r="D34" s="9" t="n">
        <v>3500</v>
      </c>
      <c r="E34" s="10" t="n">
        <f aca="false">D34*C34</f>
        <v>12635</v>
      </c>
      <c r="F34" s="6" t="s">
        <v>37</v>
      </c>
      <c r="G34" s="2"/>
    </row>
    <row r="35" customFormat="false" ht="13.2" hidden="false" customHeight="false" outlineLevel="0" collapsed="false">
      <c r="A35" s="16" t="s">
        <v>58</v>
      </c>
      <c r="B35" s="16" t="s">
        <v>52</v>
      </c>
      <c r="C35" s="6" t="n">
        <v>4.41</v>
      </c>
      <c r="D35" s="9" t="n">
        <v>3000</v>
      </c>
      <c r="E35" s="10" t="n">
        <f aca="false">D35*C35</f>
        <v>13230</v>
      </c>
      <c r="F35" s="6" t="s">
        <v>25</v>
      </c>
      <c r="G35" s="2"/>
    </row>
    <row r="36" customFormat="false" ht="13.2" hidden="false" customHeight="false" outlineLevel="0" collapsed="false">
      <c r="A36" s="16" t="s">
        <v>59</v>
      </c>
      <c r="B36" s="16" t="s">
        <v>18</v>
      </c>
      <c r="C36" s="6" t="n">
        <v>4.09</v>
      </c>
      <c r="D36" s="9" t="n">
        <v>3000</v>
      </c>
      <c r="E36" s="10" t="n">
        <f aca="false">D36*C36</f>
        <v>12270</v>
      </c>
      <c r="F36" s="6" t="s">
        <v>49</v>
      </c>
      <c r="G36" s="12"/>
      <c r="H36" s="2"/>
    </row>
    <row r="37" customFormat="false" ht="13.2" hidden="false" customHeight="false" outlineLevel="0" collapsed="false">
      <c r="A37" s="10" t="s">
        <v>60</v>
      </c>
      <c r="B37" s="10" t="s">
        <v>57</v>
      </c>
      <c r="C37" s="6" t="n">
        <v>3.61</v>
      </c>
      <c r="D37" s="9" t="n">
        <v>5200</v>
      </c>
      <c r="E37" s="10" t="n">
        <f aca="false">D37*C37</f>
        <v>18772</v>
      </c>
      <c r="F37" s="6" t="s">
        <v>55</v>
      </c>
      <c r="G37" s="2"/>
    </row>
    <row r="38" customFormat="false" ht="13.2" hidden="false" customHeight="false" outlineLevel="0" collapsed="false">
      <c r="A38" s="10" t="s">
        <v>61</v>
      </c>
      <c r="B38" s="10" t="s">
        <v>18</v>
      </c>
      <c r="C38" s="6" t="n">
        <v>4.09</v>
      </c>
      <c r="D38" s="9" t="n">
        <v>8000</v>
      </c>
      <c r="E38" s="10" t="n">
        <f aca="false">D38*C38</f>
        <v>32720</v>
      </c>
      <c r="F38" s="6" t="s">
        <v>62</v>
      </c>
      <c r="G38" s="2"/>
    </row>
    <row r="39" s="2" customFormat="true" ht="13.2" hidden="false" customHeight="false" outlineLevel="0" collapsed="false">
      <c r="A39" s="10" t="s">
        <v>63</v>
      </c>
      <c r="B39" s="10" t="s">
        <v>52</v>
      </c>
      <c r="C39" s="6" t="n">
        <v>4.41</v>
      </c>
      <c r="D39" s="9" t="n">
        <v>5800</v>
      </c>
      <c r="E39" s="10" t="n">
        <f aca="false">D39*C39</f>
        <v>25578</v>
      </c>
      <c r="F39" s="6" t="s">
        <v>25</v>
      </c>
    </row>
    <row r="40" s="2" customFormat="true" ht="13.2" hidden="false" customHeight="false" outlineLevel="0" collapsed="false">
      <c r="A40" s="10" t="s">
        <v>64</v>
      </c>
      <c r="B40" s="10" t="s">
        <v>52</v>
      </c>
      <c r="C40" s="6" t="n">
        <v>4.41</v>
      </c>
      <c r="D40" s="9" t="n">
        <v>5100</v>
      </c>
      <c r="E40" s="10" t="n">
        <f aca="false">D40*C40</f>
        <v>22491</v>
      </c>
      <c r="F40" s="6" t="s">
        <v>25</v>
      </c>
      <c r="G40" s="12"/>
    </row>
    <row r="41" s="2" customFormat="true" ht="13.2" hidden="false" customHeight="false" outlineLevel="0" collapsed="false">
      <c r="A41" s="10" t="s">
        <v>65</v>
      </c>
      <c r="B41" s="16" t="s">
        <v>18</v>
      </c>
      <c r="C41" s="6" t="n">
        <v>4.09</v>
      </c>
      <c r="D41" s="9" t="n">
        <v>4000</v>
      </c>
      <c r="E41" s="10" t="n">
        <f aca="false">D41*C41</f>
        <v>16360</v>
      </c>
      <c r="F41" s="6" t="s">
        <v>37</v>
      </c>
      <c r="G41" s="12"/>
      <c r="H41" s="13"/>
      <c r="I41" s="13"/>
      <c r="J41" s="17"/>
      <c r="K41" s="13"/>
      <c r="L41" s="17"/>
      <c r="M41" s="13"/>
      <c r="N41" s="13"/>
      <c r="P41" s="12"/>
    </row>
    <row r="42" s="2" customFormat="true" ht="13.2" hidden="false" customHeight="false" outlineLevel="0" collapsed="false">
      <c r="A42" s="10" t="s">
        <v>66</v>
      </c>
      <c r="B42" s="16" t="s">
        <v>18</v>
      </c>
      <c r="C42" s="6" t="n">
        <v>4.09</v>
      </c>
      <c r="D42" s="9" t="n">
        <v>4500</v>
      </c>
      <c r="E42" s="10" t="n">
        <f aca="false">D42*C42</f>
        <v>18405</v>
      </c>
      <c r="F42" s="6" t="s">
        <v>37</v>
      </c>
      <c r="G42" s="12"/>
      <c r="H42" s="13"/>
      <c r="I42" s="13"/>
      <c r="J42" s="17"/>
      <c r="K42" s="13"/>
      <c r="L42" s="17"/>
      <c r="M42" s="13"/>
      <c r="N42" s="13"/>
      <c r="P42" s="12"/>
    </row>
    <row r="43" s="2" customFormat="true" ht="13.2" hidden="false" customHeight="false" outlineLevel="0" collapsed="false">
      <c r="A43" s="10" t="s">
        <v>67</v>
      </c>
      <c r="B43" s="10" t="s">
        <v>68</v>
      </c>
      <c r="C43" s="6" t="n">
        <v>4.2</v>
      </c>
      <c r="D43" s="9" t="n">
        <v>4800</v>
      </c>
      <c r="E43" s="10" t="n">
        <f aca="false">D43*C43</f>
        <v>20160</v>
      </c>
      <c r="F43" s="6" t="s">
        <v>25</v>
      </c>
      <c r="G43" s="18"/>
      <c r="H43" s="13"/>
      <c r="I43" s="13"/>
      <c r="J43" s="13"/>
      <c r="K43" s="13"/>
      <c r="L43" s="17"/>
      <c r="M43" s="13"/>
      <c r="N43" s="13"/>
      <c r="O43" s="13"/>
      <c r="P43" s="15"/>
      <c r="Q43" s="13"/>
    </row>
    <row r="44" s="2" customFormat="true" ht="13.2" hidden="false" customHeight="false" outlineLevel="0" collapsed="false">
      <c r="A44" s="10" t="s">
        <v>69</v>
      </c>
      <c r="B44" s="10" t="s">
        <v>70</v>
      </c>
      <c r="C44" s="6" t="n">
        <v>4.6</v>
      </c>
      <c r="D44" s="9" t="n">
        <v>4200</v>
      </c>
      <c r="E44" s="10" t="n">
        <f aca="false">D44*C44</f>
        <v>19320</v>
      </c>
      <c r="F44" s="6" t="s">
        <v>25</v>
      </c>
      <c r="G44" s="18"/>
      <c r="H44" s="13"/>
      <c r="I44" s="13"/>
      <c r="J44" s="17"/>
      <c r="K44" s="13"/>
      <c r="L44" s="17"/>
      <c r="M44" s="13"/>
      <c r="N44" s="13"/>
      <c r="O44" s="13"/>
      <c r="P44" s="15"/>
      <c r="Q44" s="13"/>
    </row>
    <row r="45" s="2" customFormat="true" ht="13.2" hidden="false" customHeight="false" outlineLevel="0" collapsed="false">
      <c r="A45" s="10" t="s">
        <v>71</v>
      </c>
      <c r="B45" s="10" t="s">
        <v>18</v>
      </c>
      <c r="C45" s="6" t="n">
        <v>4.09</v>
      </c>
      <c r="D45" s="9" t="n">
        <v>3800</v>
      </c>
      <c r="E45" s="10" t="n">
        <f aca="false">D45*C45</f>
        <v>15542</v>
      </c>
      <c r="F45" s="6" t="s">
        <v>37</v>
      </c>
      <c r="G45" s="18"/>
      <c r="H45" s="13"/>
      <c r="I45" s="13"/>
      <c r="J45" s="17"/>
      <c r="K45" s="13"/>
      <c r="L45" s="17"/>
      <c r="M45" s="13"/>
      <c r="N45" s="13"/>
      <c r="P45" s="12"/>
    </row>
    <row r="46" s="2" customFormat="true" ht="13.2" hidden="false" customHeight="false" outlineLevel="0" collapsed="false">
      <c r="A46" s="10" t="s">
        <v>72</v>
      </c>
      <c r="B46" s="10" t="s">
        <v>24</v>
      </c>
      <c r="C46" s="6" t="n">
        <v>4.46</v>
      </c>
      <c r="D46" s="9" t="n">
        <v>4000</v>
      </c>
      <c r="E46" s="10" t="n">
        <f aca="false">D46*C46</f>
        <v>17840</v>
      </c>
      <c r="F46" s="6" t="s">
        <v>25</v>
      </c>
      <c r="G46" s="18"/>
      <c r="H46" s="13"/>
      <c r="I46" s="13"/>
      <c r="J46" s="17"/>
      <c r="K46" s="13"/>
      <c r="L46" s="17"/>
      <c r="M46" s="13"/>
      <c r="N46" s="13"/>
      <c r="P46" s="12"/>
    </row>
    <row r="47" s="2" customFormat="true" ht="13.2" hidden="false" customHeight="false" outlineLevel="0" collapsed="false">
      <c r="A47" s="10"/>
      <c r="B47" s="10"/>
      <c r="C47" s="6"/>
      <c r="D47" s="9"/>
      <c r="E47" s="10"/>
      <c r="F47" s="6"/>
    </row>
    <row r="48" s="2" customFormat="true" ht="13.2" hidden="false" customHeight="false" outlineLevel="0" collapsed="false">
      <c r="A48" s="10" t="s">
        <v>73</v>
      </c>
      <c r="B48" s="10" t="s">
        <v>74</v>
      </c>
      <c r="C48" s="6" t="n">
        <v>3.79</v>
      </c>
      <c r="D48" s="9" t="n">
        <v>7800</v>
      </c>
      <c r="E48" s="10" t="n">
        <f aca="false">D48*C48</f>
        <v>29562</v>
      </c>
      <c r="F48" s="6" t="s">
        <v>13</v>
      </c>
    </row>
    <row r="49" s="2" customFormat="true" ht="13.2" hidden="false" customHeight="false" outlineLevel="0" collapsed="false">
      <c r="A49" s="10"/>
      <c r="B49" s="10"/>
      <c r="C49" s="6"/>
      <c r="D49" s="9"/>
      <c r="E49" s="10"/>
      <c r="F49" s="6"/>
    </row>
    <row r="50" s="2" customFormat="true" ht="13.2" hidden="false" customHeight="false" outlineLevel="0" collapsed="false">
      <c r="A50" s="10" t="s">
        <v>75</v>
      </c>
      <c r="B50" s="10" t="s">
        <v>18</v>
      </c>
      <c r="C50" s="6" t="n">
        <v>4.09</v>
      </c>
      <c r="D50" s="9" t="n">
        <v>3000</v>
      </c>
      <c r="E50" s="10" t="n">
        <f aca="false">D50*C50</f>
        <v>12270</v>
      </c>
      <c r="F50" s="6" t="s">
        <v>37</v>
      </c>
      <c r="G50" s="18"/>
      <c r="H50" s="13"/>
      <c r="I50" s="13"/>
      <c r="J50" s="13"/>
      <c r="K50" s="13"/>
      <c r="L50" s="13"/>
      <c r="M50" s="13"/>
      <c r="N50" s="13"/>
      <c r="O50" s="13"/>
      <c r="P50" s="15"/>
    </row>
    <row r="51" s="2" customFormat="true" ht="13.2" hidden="false" customHeight="false" outlineLevel="0" collapsed="false">
      <c r="A51" s="10" t="s">
        <v>76</v>
      </c>
      <c r="B51" s="10" t="s">
        <v>18</v>
      </c>
      <c r="C51" s="6" t="n">
        <v>4.09</v>
      </c>
      <c r="D51" s="9" t="n">
        <v>3800</v>
      </c>
      <c r="E51" s="10" t="n">
        <f aca="false">D51*C51</f>
        <v>15542</v>
      </c>
      <c r="F51" s="6" t="s">
        <v>37</v>
      </c>
      <c r="G51" s="18"/>
      <c r="H51" s="17"/>
      <c r="I51" s="17"/>
      <c r="J51" s="17"/>
      <c r="K51" s="17"/>
      <c r="L51" s="13"/>
      <c r="M51" s="13"/>
      <c r="N51" s="13"/>
      <c r="P51" s="12"/>
    </row>
    <row r="52" s="2" customFormat="true" ht="13.2" hidden="false" customHeight="false" outlineLevel="0" collapsed="false">
      <c r="A52" s="10" t="s">
        <v>77</v>
      </c>
      <c r="B52" s="10" t="s">
        <v>57</v>
      </c>
      <c r="C52" s="6" t="n">
        <v>3.61</v>
      </c>
      <c r="D52" s="9" t="n">
        <v>4000</v>
      </c>
      <c r="E52" s="10" t="n">
        <f aca="false">D52*C52</f>
        <v>14440</v>
      </c>
      <c r="F52" s="6" t="s">
        <v>37</v>
      </c>
      <c r="G52" s="18"/>
      <c r="H52" s="17"/>
      <c r="I52" s="17"/>
      <c r="J52" s="17"/>
      <c r="K52" s="17"/>
      <c r="L52" s="13"/>
      <c r="M52" s="13"/>
      <c r="N52" s="13"/>
      <c r="P52" s="12"/>
    </row>
    <row r="53" s="2" customFormat="true" ht="13.2" hidden="false" customHeight="false" outlineLevel="0" collapsed="false">
      <c r="A53" s="10"/>
      <c r="B53" s="10"/>
      <c r="C53" s="6"/>
      <c r="D53" s="9"/>
      <c r="E53" s="10"/>
      <c r="F53" s="6"/>
      <c r="G53" s="18"/>
      <c r="H53" s="17"/>
      <c r="I53" s="17"/>
      <c r="J53" s="17"/>
      <c r="K53" s="17"/>
      <c r="L53" s="13"/>
      <c r="M53" s="13"/>
      <c r="N53" s="13"/>
      <c r="P53" s="12"/>
    </row>
    <row r="54" customFormat="false" ht="13.2" hidden="false" customHeight="false" outlineLevel="0" collapsed="false">
      <c r="A54" s="10" t="s">
        <v>78</v>
      </c>
      <c r="B54" s="10" t="s">
        <v>57</v>
      </c>
      <c r="C54" s="6" t="n">
        <v>3.61</v>
      </c>
      <c r="D54" s="9" t="n">
        <v>3500</v>
      </c>
      <c r="E54" s="10" t="n">
        <f aca="false">D54*C54</f>
        <v>12635</v>
      </c>
      <c r="F54" s="6" t="s">
        <v>53</v>
      </c>
      <c r="G54" s="2"/>
    </row>
    <row r="55" customFormat="false" ht="13.2" hidden="false" customHeight="false" outlineLevel="0" collapsed="false">
      <c r="A55" s="10" t="s">
        <v>79</v>
      </c>
      <c r="B55" s="10" t="s">
        <v>57</v>
      </c>
      <c r="C55" s="6" t="n">
        <v>3.61</v>
      </c>
      <c r="D55" s="9" t="n">
        <v>4000</v>
      </c>
      <c r="E55" s="10" t="n">
        <f aca="false">D55*C55</f>
        <v>14440</v>
      </c>
      <c r="F55" s="6" t="s">
        <v>53</v>
      </c>
      <c r="G55" s="2"/>
    </row>
    <row r="56" customFormat="false" ht="13.2" hidden="false" customHeight="false" outlineLevel="0" collapsed="false">
      <c r="A56" s="10"/>
      <c r="B56" s="10"/>
      <c r="C56" s="6"/>
      <c r="D56" s="9"/>
      <c r="E56" s="10"/>
      <c r="F56" s="6"/>
      <c r="G56" s="2"/>
    </row>
    <row r="57" customFormat="false" ht="13.2" hidden="false" customHeight="false" outlineLevel="0" collapsed="false">
      <c r="A57" s="10" t="s">
        <v>80</v>
      </c>
      <c r="B57" s="10" t="s">
        <v>18</v>
      </c>
      <c r="C57" s="6" t="n">
        <v>4.1</v>
      </c>
      <c r="D57" s="9" t="n">
        <v>3500</v>
      </c>
      <c r="E57" s="10" t="n">
        <f aca="false">D57*C57</f>
        <v>14350</v>
      </c>
      <c r="F57" s="6" t="s">
        <v>37</v>
      </c>
      <c r="G57" s="2"/>
    </row>
    <row r="58" customFormat="false" ht="13.2" hidden="false" customHeight="false" outlineLevel="0" collapsed="false">
      <c r="A58" s="10" t="s">
        <v>81</v>
      </c>
      <c r="B58" s="10" t="s">
        <v>82</v>
      </c>
      <c r="C58" s="6" t="n">
        <v>3.06</v>
      </c>
      <c r="D58" s="9" t="n">
        <v>2400</v>
      </c>
      <c r="E58" s="10" t="n">
        <f aca="false">D58*C58</f>
        <v>7344</v>
      </c>
      <c r="F58" s="6" t="s">
        <v>13</v>
      </c>
      <c r="G58" s="2"/>
    </row>
    <row r="59" customFormat="false" ht="13.2" hidden="false" customHeight="false" outlineLevel="0" collapsed="false">
      <c r="A59" s="10"/>
      <c r="B59" s="10"/>
      <c r="C59" s="6"/>
      <c r="D59" s="9"/>
      <c r="E59" s="10"/>
      <c r="F59" s="6"/>
      <c r="G59" s="2"/>
    </row>
    <row r="60" customFormat="false" ht="13.2" hidden="false" customHeight="false" outlineLevel="0" collapsed="false">
      <c r="A60" s="10" t="s">
        <v>83</v>
      </c>
      <c r="B60" s="10" t="s">
        <v>82</v>
      </c>
      <c r="C60" s="6" t="n">
        <v>3.06</v>
      </c>
      <c r="D60" s="9" t="n">
        <v>2400</v>
      </c>
      <c r="E60" s="10" t="n">
        <f aca="false">D60*C60</f>
        <v>7344</v>
      </c>
      <c r="F60" s="6" t="s">
        <v>13</v>
      </c>
      <c r="G60" s="2"/>
    </row>
    <row r="61" customFormat="false" ht="13.2" hidden="false" customHeight="false" outlineLevel="0" collapsed="false">
      <c r="A61" s="10" t="s">
        <v>84</v>
      </c>
      <c r="B61" s="10" t="s">
        <v>82</v>
      </c>
      <c r="C61" s="6" t="n">
        <v>3.06</v>
      </c>
      <c r="D61" s="9" t="n">
        <v>3800</v>
      </c>
      <c r="E61" s="10" t="n">
        <f aca="false">D61*C61</f>
        <v>11628</v>
      </c>
      <c r="F61" s="6" t="s">
        <v>13</v>
      </c>
      <c r="G61" s="2"/>
    </row>
    <row r="62" customFormat="false" ht="13.2" hidden="false" customHeight="false" outlineLevel="0" collapsed="false">
      <c r="A62" s="10"/>
      <c r="B62" s="10"/>
      <c r="C62" s="6"/>
      <c r="D62" s="9"/>
      <c r="E62" s="10"/>
      <c r="F62" s="6"/>
      <c r="G62" s="2"/>
    </row>
    <row r="63" customFormat="false" ht="13.2" hidden="false" customHeight="false" outlineLevel="0" collapsed="false">
      <c r="A63" s="10" t="s">
        <v>85</v>
      </c>
      <c r="B63" s="10" t="s">
        <v>86</v>
      </c>
      <c r="C63" s="6" t="n">
        <v>3.56</v>
      </c>
      <c r="D63" s="9" t="n">
        <v>4000</v>
      </c>
      <c r="E63" s="10" t="n">
        <f aca="false">D63*C63</f>
        <v>14240</v>
      </c>
      <c r="F63" s="6" t="s">
        <v>13</v>
      </c>
      <c r="G63" s="2"/>
    </row>
    <row r="64" customFormat="false" ht="13.2" hidden="false" customHeight="false" outlineLevel="0" collapsed="false">
      <c r="A64" s="10" t="s">
        <v>87</v>
      </c>
      <c r="B64" s="10" t="s">
        <v>68</v>
      </c>
      <c r="C64" s="6" t="n">
        <v>4.2</v>
      </c>
      <c r="D64" s="9" t="n">
        <v>2300</v>
      </c>
      <c r="E64" s="10" t="n">
        <f aca="false">D64*C64</f>
        <v>9660</v>
      </c>
      <c r="F64" s="6" t="s">
        <v>53</v>
      </c>
      <c r="G64" s="2"/>
    </row>
    <row r="65" s="2" customFormat="true" ht="13.2" hidden="false" customHeight="false" outlineLevel="0" collapsed="false">
      <c r="A65" s="10" t="s">
        <v>88</v>
      </c>
      <c r="B65" s="10" t="s">
        <v>68</v>
      </c>
      <c r="C65" s="6" t="n">
        <v>4.2</v>
      </c>
      <c r="D65" s="9" t="n">
        <v>3500</v>
      </c>
      <c r="E65" s="10" t="n">
        <f aca="false">D65*C65</f>
        <v>14700</v>
      </c>
      <c r="F65" s="6" t="s">
        <v>53</v>
      </c>
    </row>
    <row r="66" customFormat="false" ht="13.2" hidden="false" customHeight="false" outlineLevel="0" collapsed="false">
      <c r="A66" s="10"/>
      <c r="B66" s="10"/>
      <c r="C66" s="6"/>
      <c r="D66" s="9"/>
      <c r="E66" s="10"/>
      <c r="F66" s="6"/>
      <c r="G66" s="2"/>
    </row>
    <row r="67" customFormat="false" ht="13.2" hidden="false" customHeight="false" outlineLevel="0" collapsed="false">
      <c r="A67" s="10" t="s">
        <v>89</v>
      </c>
      <c r="B67" s="10" t="s">
        <v>82</v>
      </c>
      <c r="C67" s="6" t="n">
        <v>3.06</v>
      </c>
      <c r="D67" s="9" t="n">
        <v>1800</v>
      </c>
      <c r="E67" s="10" t="n">
        <f aca="false">D67*C67</f>
        <v>5508</v>
      </c>
      <c r="F67" s="6" t="s">
        <v>13</v>
      </c>
      <c r="G67" s="2"/>
    </row>
    <row r="68" customFormat="false" ht="13.2" hidden="false" customHeight="false" outlineLevel="0" collapsed="false">
      <c r="A68" s="10" t="s">
        <v>90</v>
      </c>
      <c r="B68" s="10" t="s">
        <v>82</v>
      </c>
      <c r="C68" s="6" t="n">
        <v>3.06</v>
      </c>
      <c r="D68" s="9" t="n">
        <v>2100</v>
      </c>
      <c r="E68" s="10" t="n">
        <f aca="false">D68*C68</f>
        <v>6426</v>
      </c>
      <c r="F68" s="6" t="s">
        <v>13</v>
      </c>
      <c r="G68" s="2"/>
    </row>
    <row r="69" customFormat="false" ht="13.2" hidden="false" customHeight="false" outlineLevel="0" collapsed="false">
      <c r="A69" s="10"/>
      <c r="B69" s="10"/>
      <c r="C69" s="6"/>
      <c r="D69" s="9"/>
      <c r="E69" s="10"/>
      <c r="F69" s="6"/>
      <c r="G69" s="2"/>
    </row>
    <row r="70" customFormat="false" ht="13.2" hidden="false" customHeight="false" outlineLevel="0" collapsed="false">
      <c r="A70" s="10" t="s">
        <v>91</v>
      </c>
      <c r="B70" s="10" t="s">
        <v>57</v>
      </c>
      <c r="C70" s="6" t="n">
        <v>3.61</v>
      </c>
      <c r="D70" s="9" t="n">
        <v>3500</v>
      </c>
      <c r="E70" s="10" t="n">
        <f aca="false">D70*C70</f>
        <v>12635</v>
      </c>
      <c r="F70" s="6" t="s">
        <v>53</v>
      </c>
      <c r="G70" s="2"/>
    </row>
    <row r="71" customFormat="false" ht="13.2" hidden="false" customHeight="false" outlineLevel="0" collapsed="false">
      <c r="A71" s="10" t="s">
        <v>92</v>
      </c>
      <c r="B71" s="10" t="s">
        <v>57</v>
      </c>
      <c r="C71" s="6" t="n">
        <v>3.61</v>
      </c>
      <c r="D71" s="9" t="n">
        <v>4000</v>
      </c>
      <c r="E71" s="10" t="n">
        <f aca="false">D71*C71</f>
        <v>14440</v>
      </c>
      <c r="F71" s="6" t="s">
        <v>53</v>
      </c>
      <c r="G71" s="2"/>
    </row>
    <row r="72" customFormat="false" ht="13.2" hidden="false" customHeight="false" outlineLevel="0" collapsed="false">
      <c r="A72" s="10"/>
      <c r="B72" s="10"/>
      <c r="C72" s="6"/>
      <c r="D72" s="9"/>
      <c r="E72" s="10"/>
      <c r="F72" s="6"/>
      <c r="G72" s="2"/>
    </row>
    <row r="73" s="2" customFormat="true" ht="13.2" hidden="false" customHeight="false" outlineLevel="0" collapsed="false">
      <c r="A73" s="10" t="s">
        <v>93</v>
      </c>
      <c r="B73" s="10" t="s">
        <v>18</v>
      </c>
      <c r="C73" s="6" t="n">
        <v>4.09</v>
      </c>
      <c r="D73" s="9" t="n">
        <v>2400</v>
      </c>
      <c r="E73" s="10" t="n">
        <f aca="false">D73*C73</f>
        <v>9816</v>
      </c>
      <c r="F73" s="6" t="s">
        <v>37</v>
      </c>
      <c r="G73" s="18"/>
      <c r="H73" s="13"/>
      <c r="I73" s="13"/>
      <c r="J73" s="17"/>
      <c r="K73" s="13"/>
      <c r="L73" s="13"/>
      <c r="M73" s="13"/>
      <c r="N73" s="13"/>
      <c r="P73" s="15"/>
    </row>
    <row r="74" s="2" customFormat="true" ht="13.2" hidden="false" customHeight="false" outlineLevel="0" collapsed="false">
      <c r="A74" s="10" t="s">
        <v>94</v>
      </c>
      <c r="B74" s="10" t="s">
        <v>18</v>
      </c>
      <c r="C74" s="6" t="n">
        <v>4.09</v>
      </c>
      <c r="D74" s="9" t="n">
        <v>4200</v>
      </c>
      <c r="E74" s="10" t="n">
        <f aca="false">D74*C74</f>
        <v>17178</v>
      </c>
      <c r="F74" s="6" t="s">
        <v>37</v>
      </c>
      <c r="G74" s="18"/>
      <c r="H74" s="13"/>
      <c r="I74" s="13"/>
      <c r="J74" s="17"/>
      <c r="K74" s="13"/>
      <c r="L74" s="13"/>
      <c r="M74" s="13"/>
      <c r="N74" s="13"/>
      <c r="P74" s="15"/>
    </row>
    <row r="75" s="2" customFormat="true" ht="13.2" hidden="false" customHeight="false" outlineLevel="0" collapsed="false">
      <c r="A75" s="10" t="s">
        <v>95</v>
      </c>
      <c r="B75" s="10" t="s">
        <v>18</v>
      </c>
      <c r="C75" s="6" t="n">
        <v>4.09</v>
      </c>
      <c r="D75" s="9" t="n">
        <v>2400</v>
      </c>
      <c r="E75" s="10" t="n">
        <f aca="false">D75*C75</f>
        <v>9816</v>
      </c>
      <c r="F75" s="6" t="s">
        <v>37</v>
      </c>
      <c r="G75" s="18"/>
      <c r="H75" s="13"/>
      <c r="I75" s="13"/>
      <c r="J75" s="17"/>
      <c r="K75" s="13"/>
      <c r="L75" s="13"/>
      <c r="M75" s="13"/>
      <c r="N75" s="13"/>
      <c r="P75" s="15"/>
    </row>
    <row r="76" s="2" customFormat="true" ht="13.2" hidden="false" customHeight="false" outlineLevel="0" collapsed="false">
      <c r="A76" s="10" t="s">
        <v>96</v>
      </c>
      <c r="B76" s="10" t="s">
        <v>97</v>
      </c>
      <c r="C76" s="6" t="n">
        <v>4.09</v>
      </c>
      <c r="D76" s="9" t="n">
        <v>4800</v>
      </c>
      <c r="E76" s="10" t="n">
        <f aca="false">D76*C76</f>
        <v>19632</v>
      </c>
      <c r="F76" s="6" t="s">
        <v>37</v>
      </c>
      <c r="G76" s="18"/>
      <c r="H76" s="13"/>
      <c r="I76" s="13"/>
      <c r="J76" s="17"/>
      <c r="K76" s="13"/>
      <c r="L76" s="13"/>
      <c r="M76" s="13"/>
      <c r="N76" s="13"/>
      <c r="P76" s="15"/>
    </row>
    <row r="77" s="2" customFormat="true" ht="13.2" hidden="false" customHeight="false" outlineLevel="0" collapsed="false">
      <c r="A77" s="10" t="s">
        <v>98</v>
      </c>
      <c r="B77" s="10" t="s">
        <v>18</v>
      </c>
      <c r="C77" s="6" t="n">
        <v>4.09</v>
      </c>
      <c r="D77" s="9" t="n">
        <v>3300</v>
      </c>
      <c r="E77" s="10" t="n">
        <f aca="false">D77*C77</f>
        <v>13497</v>
      </c>
      <c r="F77" s="6" t="s">
        <v>37</v>
      </c>
      <c r="G77" s="18"/>
      <c r="H77" s="13"/>
      <c r="I77" s="13"/>
      <c r="J77" s="17"/>
      <c r="K77" s="13"/>
      <c r="L77" s="13"/>
      <c r="M77" s="13"/>
      <c r="N77" s="13"/>
      <c r="P77" s="15"/>
    </row>
    <row r="78" s="2" customFormat="true" ht="13.2" hidden="false" customHeight="false" outlineLevel="0" collapsed="false">
      <c r="A78" s="10"/>
      <c r="B78" s="10"/>
      <c r="C78" s="6"/>
      <c r="D78" s="9"/>
      <c r="E78" s="10"/>
      <c r="F78" s="6"/>
      <c r="G78" s="18"/>
      <c r="H78" s="13"/>
      <c r="I78" s="13"/>
      <c r="J78" s="17"/>
      <c r="K78" s="13"/>
      <c r="L78" s="13"/>
      <c r="M78" s="13"/>
      <c r="N78" s="13"/>
      <c r="P78" s="15"/>
    </row>
    <row r="79" customFormat="false" ht="13.2" hidden="false" customHeight="false" outlineLevel="0" collapsed="false">
      <c r="A79" s="10" t="s">
        <v>99</v>
      </c>
      <c r="B79" s="10" t="s">
        <v>18</v>
      </c>
      <c r="C79" s="6" t="n">
        <v>4.09</v>
      </c>
      <c r="D79" s="9" t="n">
        <v>3800</v>
      </c>
      <c r="E79" s="10" t="n">
        <f aca="false">D79*C79</f>
        <v>15542</v>
      </c>
      <c r="F79" s="6" t="s">
        <v>53</v>
      </c>
      <c r="G79" s="12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3.2" hidden="false" customHeight="false" outlineLevel="0" collapsed="false">
      <c r="A80" s="10" t="s">
        <v>100</v>
      </c>
      <c r="B80" s="10" t="s">
        <v>18</v>
      </c>
      <c r="C80" s="6" t="n">
        <v>4.09</v>
      </c>
      <c r="D80" s="9" t="n">
        <v>4200</v>
      </c>
      <c r="E80" s="10" t="n">
        <f aca="false">D80*C80</f>
        <v>17178</v>
      </c>
      <c r="F80" s="6" t="s">
        <v>53</v>
      </c>
      <c r="G80" s="12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3.2" hidden="false" customHeight="false" outlineLevel="0" collapsed="false">
      <c r="A81" s="10"/>
      <c r="B81" s="10"/>
      <c r="C81" s="6"/>
      <c r="D81" s="9"/>
      <c r="E81" s="10"/>
      <c r="F81" s="6"/>
      <c r="G81" s="2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3.2" hidden="false" customHeight="false" outlineLevel="0" collapsed="false">
      <c r="A82" s="10" t="s">
        <v>101</v>
      </c>
      <c r="B82" s="10" t="s">
        <v>102</v>
      </c>
      <c r="C82" s="6" t="n">
        <v>3.21</v>
      </c>
      <c r="D82" s="9" t="n">
        <v>4800</v>
      </c>
      <c r="E82" s="10" t="n">
        <f aca="false">D82*C82</f>
        <v>15408</v>
      </c>
      <c r="F82" s="6" t="s">
        <v>13</v>
      </c>
      <c r="G82" s="2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3.2" hidden="false" customHeight="false" outlineLevel="0" collapsed="false">
      <c r="A83" s="10" t="s">
        <v>103</v>
      </c>
      <c r="B83" s="10" t="s">
        <v>82</v>
      </c>
      <c r="C83" s="6" t="n">
        <v>3.06</v>
      </c>
      <c r="D83" s="9" t="n">
        <v>2800</v>
      </c>
      <c r="E83" s="10" t="n">
        <f aca="false">D83*C83</f>
        <v>8568</v>
      </c>
      <c r="F83" s="6" t="s">
        <v>13</v>
      </c>
      <c r="G83" s="2"/>
    </row>
    <row r="84" customFormat="false" ht="13.2" hidden="false" customHeight="false" outlineLevel="0" collapsed="false">
      <c r="A84" s="10"/>
      <c r="B84" s="10"/>
      <c r="C84" s="6"/>
      <c r="D84" s="9"/>
      <c r="E84" s="10"/>
      <c r="F84" s="6"/>
      <c r="G84" s="2"/>
    </row>
    <row r="85" customFormat="false" ht="13.2" hidden="false" customHeight="false" outlineLevel="0" collapsed="false">
      <c r="A85" s="5" t="s">
        <v>104</v>
      </c>
      <c r="B85" s="5" t="s">
        <v>105</v>
      </c>
      <c r="C85" s="19" t="n">
        <v>4.88</v>
      </c>
      <c r="D85" s="9" t="n">
        <v>6800</v>
      </c>
      <c r="E85" s="10" t="n">
        <f aca="false">D85*C85</f>
        <v>33184</v>
      </c>
      <c r="F85" s="6" t="s">
        <v>13</v>
      </c>
      <c r="G85" s="2"/>
    </row>
    <row r="86" customFormat="false" ht="13.2" hidden="false" customHeight="false" outlineLevel="0" collapsed="false">
      <c r="A86" s="5" t="s">
        <v>106</v>
      </c>
      <c r="B86" s="5" t="s">
        <v>105</v>
      </c>
      <c r="C86" s="19" t="n">
        <v>4.88</v>
      </c>
      <c r="D86" s="9" t="n">
        <v>7100</v>
      </c>
      <c r="E86" s="10" t="n">
        <f aca="false">D86*C86</f>
        <v>34648</v>
      </c>
      <c r="F86" s="6" t="s">
        <v>13</v>
      </c>
      <c r="G86" s="2"/>
    </row>
    <row r="87" customFormat="false" ht="13.2" hidden="false" customHeight="false" outlineLevel="0" collapsed="false">
      <c r="A87" s="5" t="s">
        <v>107</v>
      </c>
      <c r="B87" s="5" t="s">
        <v>105</v>
      </c>
      <c r="C87" s="19" t="n">
        <v>4.88</v>
      </c>
      <c r="D87" s="9" t="n">
        <v>7100</v>
      </c>
      <c r="E87" s="10" t="n">
        <f aca="false">D87*C87</f>
        <v>34648</v>
      </c>
      <c r="F87" s="6" t="s">
        <v>13</v>
      </c>
      <c r="G87" s="2"/>
    </row>
    <row r="88" customFormat="false" ht="13.2" hidden="false" customHeight="false" outlineLevel="0" collapsed="false">
      <c r="A88" s="5" t="s">
        <v>108</v>
      </c>
      <c r="B88" s="5" t="s">
        <v>105</v>
      </c>
      <c r="C88" s="19" t="n">
        <v>4.88</v>
      </c>
      <c r="D88" s="9" t="n">
        <v>7700</v>
      </c>
      <c r="E88" s="10" t="n">
        <f aca="false">D88*C88</f>
        <v>37576</v>
      </c>
      <c r="F88" s="6" t="s">
        <v>13</v>
      </c>
      <c r="G88" s="2"/>
    </row>
    <row r="89" customFormat="false" ht="13.2" hidden="false" customHeight="false" outlineLevel="0" collapsed="false">
      <c r="A89" s="10"/>
      <c r="B89" s="10"/>
      <c r="C89" s="6"/>
      <c r="D89" s="9"/>
      <c r="E89" s="10"/>
      <c r="F89" s="6"/>
      <c r="G89" s="2"/>
    </row>
    <row r="90" customFormat="false" ht="13.2" hidden="false" customHeight="false" outlineLevel="0" collapsed="false">
      <c r="A90" s="10" t="s">
        <v>109</v>
      </c>
      <c r="B90" s="10" t="s">
        <v>57</v>
      </c>
      <c r="C90" s="6" t="n">
        <v>3.61</v>
      </c>
      <c r="D90" s="9" t="n">
        <v>3500</v>
      </c>
      <c r="E90" s="10" t="n">
        <f aca="false">D90*C90</f>
        <v>12635</v>
      </c>
      <c r="F90" s="6" t="s">
        <v>53</v>
      </c>
      <c r="G90" s="2"/>
    </row>
    <row r="91" customFormat="false" ht="13.2" hidden="false" customHeight="false" outlineLevel="0" collapsed="false">
      <c r="A91" s="10" t="s">
        <v>110</v>
      </c>
      <c r="B91" s="10" t="s">
        <v>57</v>
      </c>
      <c r="C91" s="6" t="n">
        <v>3.61</v>
      </c>
      <c r="D91" s="9" t="n">
        <v>2100</v>
      </c>
      <c r="E91" s="10" t="n">
        <f aca="false">D91*C91</f>
        <v>7581</v>
      </c>
      <c r="F91" s="6" t="s">
        <v>53</v>
      </c>
      <c r="G91" s="2"/>
    </row>
    <row r="92" customFormat="false" ht="13.2" hidden="false" customHeight="false" outlineLevel="0" collapsed="false">
      <c r="A92" s="10"/>
      <c r="B92" s="10"/>
      <c r="C92" s="6"/>
      <c r="D92" s="9"/>
      <c r="E92" s="10"/>
      <c r="F92" s="6"/>
      <c r="G92" s="2"/>
    </row>
    <row r="93" customFormat="false" ht="13.2" hidden="false" customHeight="false" outlineLevel="0" collapsed="false">
      <c r="A93" s="10" t="s">
        <v>111</v>
      </c>
      <c r="B93" s="10" t="s">
        <v>57</v>
      </c>
      <c r="C93" s="6" t="n">
        <v>3.61</v>
      </c>
      <c r="D93" s="9" t="n">
        <v>2200</v>
      </c>
      <c r="E93" s="10" t="n">
        <f aca="false">D93*C93</f>
        <v>7942</v>
      </c>
      <c r="F93" s="6" t="s">
        <v>53</v>
      </c>
      <c r="G93" s="2"/>
    </row>
    <row r="94" customFormat="false" ht="13.2" hidden="false" customHeight="false" outlineLevel="0" collapsed="false">
      <c r="A94" s="10" t="s">
        <v>112</v>
      </c>
      <c r="B94" s="10" t="s">
        <v>57</v>
      </c>
      <c r="C94" s="6" t="n">
        <v>3.61</v>
      </c>
      <c r="D94" s="9" t="n">
        <v>4000</v>
      </c>
      <c r="E94" s="10" t="n">
        <f aca="false">D94*C94</f>
        <v>14440</v>
      </c>
      <c r="F94" s="6" t="s">
        <v>53</v>
      </c>
      <c r="G94" s="2"/>
    </row>
    <row r="95" customFormat="false" ht="13.2" hidden="false" customHeight="false" outlineLevel="0" collapsed="false">
      <c r="A95" s="10"/>
      <c r="B95" s="10"/>
      <c r="C95" s="6"/>
      <c r="D95" s="9"/>
      <c r="E95" s="10"/>
      <c r="F95" s="6"/>
      <c r="G95" s="2"/>
    </row>
    <row r="96" customFormat="false" ht="13.2" hidden="false" customHeight="false" outlineLevel="0" collapsed="false">
      <c r="A96" s="10" t="s">
        <v>113</v>
      </c>
      <c r="B96" s="10" t="s">
        <v>45</v>
      </c>
      <c r="C96" s="6" t="n">
        <v>3.51</v>
      </c>
      <c r="D96" s="9" t="n">
        <v>5000</v>
      </c>
      <c r="E96" s="10" t="n">
        <f aca="false">D96*C96</f>
        <v>17550</v>
      </c>
      <c r="F96" s="6" t="s">
        <v>21</v>
      </c>
      <c r="G96" s="2"/>
    </row>
    <row r="97" customFormat="false" ht="13.2" hidden="false" customHeight="false" outlineLevel="0" collapsed="false">
      <c r="A97" s="10" t="s">
        <v>114</v>
      </c>
      <c r="B97" s="10" t="s">
        <v>45</v>
      </c>
      <c r="C97" s="6" t="n">
        <v>3.51</v>
      </c>
      <c r="D97" s="9" t="n">
        <v>4000</v>
      </c>
      <c r="E97" s="10" t="n">
        <f aca="false">D97*C97</f>
        <v>14040</v>
      </c>
      <c r="F97" s="6" t="s">
        <v>21</v>
      </c>
      <c r="G97" s="2"/>
    </row>
    <row r="98" customFormat="false" ht="13.2" hidden="false" customHeight="false" outlineLevel="0" collapsed="false">
      <c r="A98" s="10" t="s">
        <v>115</v>
      </c>
      <c r="B98" s="10" t="s">
        <v>45</v>
      </c>
      <c r="C98" s="6" t="n">
        <v>3.51</v>
      </c>
      <c r="D98" s="9" t="n">
        <v>3000</v>
      </c>
      <c r="E98" s="10" t="n">
        <f aca="false">D98*C98</f>
        <v>10530</v>
      </c>
      <c r="F98" s="6" t="s">
        <v>21</v>
      </c>
      <c r="G98" s="2"/>
    </row>
    <row r="99" customFormat="false" ht="13.2" hidden="false" customHeight="false" outlineLevel="0" collapsed="false">
      <c r="A99" s="10" t="s">
        <v>116</v>
      </c>
      <c r="B99" s="10" t="s">
        <v>45</v>
      </c>
      <c r="C99" s="6" t="n">
        <v>3.51</v>
      </c>
      <c r="D99" s="9" t="n">
        <v>2500</v>
      </c>
      <c r="E99" s="10" t="n">
        <f aca="false">D99*C99</f>
        <v>8775</v>
      </c>
      <c r="F99" s="6" t="s">
        <v>21</v>
      </c>
      <c r="G99" s="2"/>
    </row>
    <row r="100" customFormat="false" ht="13.2" hidden="false" customHeight="false" outlineLevel="0" collapsed="false">
      <c r="A100" s="10" t="s">
        <v>117</v>
      </c>
      <c r="B100" s="10" t="s">
        <v>15</v>
      </c>
      <c r="C100" s="6" t="n">
        <v>4.09</v>
      </c>
      <c r="D100" s="9" t="n">
        <v>2000</v>
      </c>
      <c r="E100" s="10" t="n">
        <f aca="false">D100*C100</f>
        <v>8180</v>
      </c>
      <c r="F100" s="6" t="s">
        <v>21</v>
      </c>
      <c r="G100" s="2"/>
    </row>
    <row r="101" customFormat="false" ht="13.2" hidden="false" customHeight="false" outlineLevel="0" collapsed="false">
      <c r="A101" s="10" t="s">
        <v>118</v>
      </c>
      <c r="B101" s="10" t="s">
        <v>18</v>
      </c>
      <c r="C101" s="6" t="n">
        <v>4</v>
      </c>
      <c r="D101" s="9" t="n">
        <v>5700</v>
      </c>
      <c r="E101" s="10" t="n">
        <f aca="false">D101*C101</f>
        <v>22800</v>
      </c>
      <c r="F101" s="6" t="s">
        <v>21</v>
      </c>
      <c r="G101" s="2"/>
    </row>
    <row r="102" customFormat="false" ht="13.2" hidden="false" customHeight="false" outlineLevel="0" collapsed="false">
      <c r="A102" s="16" t="s">
        <v>119</v>
      </c>
      <c r="B102" s="16" t="s">
        <v>15</v>
      </c>
      <c r="C102" s="6" t="n">
        <v>4.09</v>
      </c>
      <c r="D102" s="9" t="n">
        <v>8000</v>
      </c>
      <c r="E102" s="10" t="n">
        <f aca="false">D102*C102</f>
        <v>32720</v>
      </c>
      <c r="F102" s="6" t="s">
        <v>21</v>
      </c>
      <c r="G102" s="2"/>
    </row>
    <row r="103" customFormat="false" ht="13.2" hidden="false" customHeight="false" outlineLevel="0" collapsed="false">
      <c r="A103" s="10" t="s">
        <v>120</v>
      </c>
      <c r="B103" s="10" t="s">
        <v>57</v>
      </c>
      <c r="C103" s="6" t="n">
        <v>3.61</v>
      </c>
      <c r="D103" s="9" t="n">
        <v>3000</v>
      </c>
      <c r="E103" s="10" t="n">
        <f aca="false">D103*C103</f>
        <v>10830</v>
      </c>
      <c r="F103" s="6" t="s">
        <v>53</v>
      </c>
      <c r="G103" s="2"/>
    </row>
    <row r="104" customFormat="false" ht="13.2" hidden="false" customHeight="false" outlineLevel="0" collapsed="false">
      <c r="A104" s="10"/>
      <c r="B104" s="10"/>
      <c r="C104" s="6"/>
      <c r="D104" s="9"/>
      <c r="E104" s="10"/>
      <c r="F104" s="6"/>
      <c r="G104" s="2"/>
    </row>
    <row r="105" customFormat="false" ht="13.2" hidden="false" customHeight="false" outlineLevel="0" collapsed="false">
      <c r="A105" s="10" t="s">
        <v>121</v>
      </c>
      <c r="B105" s="10" t="s">
        <v>86</v>
      </c>
      <c r="C105" s="6" t="n">
        <v>3.56</v>
      </c>
      <c r="D105" s="9" t="n">
        <v>6600</v>
      </c>
      <c r="E105" s="10" t="n">
        <f aca="false">D105*C105</f>
        <v>23496</v>
      </c>
      <c r="F105" s="6" t="s">
        <v>13</v>
      </c>
      <c r="G105" s="13"/>
      <c r="H105" s="14"/>
      <c r="I105" s="14"/>
      <c r="J105" s="14"/>
      <c r="K105" s="14"/>
      <c r="L105" s="14"/>
      <c r="M105" s="14"/>
      <c r="N105" s="14"/>
      <c r="O105" s="14"/>
    </row>
    <row r="106" s="2" customFormat="true" ht="13.2" hidden="false" customHeight="false" outlineLevel="0" collapsed="false">
      <c r="A106" s="10" t="s">
        <v>122</v>
      </c>
      <c r="B106" s="10" t="s">
        <v>123</v>
      </c>
      <c r="C106" s="6" t="n">
        <v>3.43</v>
      </c>
      <c r="D106" s="9" t="n">
        <v>5000</v>
      </c>
      <c r="E106" s="10" t="n">
        <f aca="false">D106*C106</f>
        <v>17150</v>
      </c>
      <c r="F106" s="6" t="s">
        <v>13</v>
      </c>
      <c r="G106" s="20"/>
      <c r="H106" s="13"/>
      <c r="I106" s="13"/>
      <c r="J106" s="13"/>
      <c r="K106" s="13"/>
      <c r="L106" s="13"/>
      <c r="M106" s="13"/>
      <c r="N106" s="13"/>
      <c r="O106" s="13"/>
    </row>
    <row r="107" customFormat="false" ht="13.2" hidden="false" customHeight="false" outlineLevel="0" collapsed="false">
      <c r="A107" s="10" t="s">
        <v>124</v>
      </c>
      <c r="B107" s="10" t="s">
        <v>57</v>
      </c>
      <c r="C107" s="6" t="n">
        <v>3.61</v>
      </c>
      <c r="D107" s="9" t="n">
        <v>3500</v>
      </c>
      <c r="E107" s="10" t="n">
        <f aca="false">D107*C107</f>
        <v>12635</v>
      </c>
      <c r="F107" s="6" t="s">
        <v>53</v>
      </c>
      <c r="G107" s="13"/>
      <c r="H107" s="14"/>
      <c r="I107" s="14"/>
      <c r="J107" s="14"/>
      <c r="K107" s="14"/>
      <c r="L107" s="14"/>
      <c r="M107" s="14"/>
      <c r="N107" s="14"/>
      <c r="O107" s="14"/>
    </row>
    <row r="108" customFormat="false" ht="13.2" hidden="false" customHeight="false" outlineLevel="0" collapsed="false">
      <c r="A108" s="10" t="s">
        <v>125</v>
      </c>
      <c r="B108" s="10" t="s">
        <v>57</v>
      </c>
      <c r="C108" s="6" t="n">
        <v>3.61</v>
      </c>
      <c r="D108" s="21" t="n">
        <v>4000</v>
      </c>
      <c r="E108" s="10" t="n">
        <f aca="false">D108*C108</f>
        <v>14440</v>
      </c>
      <c r="F108" s="6" t="s">
        <v>53</v>
      </c>
      <c r="G108" s="13"/>
      <c r="H108" s="14"/>
      <c r="I108" s="14"/>
      <c r="J108" s="14"/>
      <c r="K108" s="14"/>
      <c r="L108" s="14"/>
      <c r="M108" s="14"/>
      <c r="N108" s="14"/>
      <c r="O108" s="14"/>
    </row>
    <row r="109" customFormat="false" ht="13.2" hidden="false" customHeight="false" outlineLevel="0" collapsed="false">
      <c r="A109" s="2"/>
      <c r="B109" s="2"/>
      <c r="C109" s="2"/>
      <c r="D109" s="22"/>
      <c r="E109" s="2"/>
      <c r="F109" s="2"/>
      <c r="G109" s="2"/>
    </row>
    <row r="110" customFormat="false" ht="13.2" hidden="false" customHeight="false" outlineLevel="0" collapsed="false">
      <c r="A110" s="2"/>
      <c r="B110" s="2"/>
      <c r="C110" s="2"/>
      <c r="D110" s="22"/>
      <c r="E110" s="2"/>
      <c r="F110" s="2"/>
      <c r="G110" s="2"/>
    </row>
    <row r="111" customFormat="false" ht="13.2" hidden="false" customHeight="false" outlineLevel="0" collapsed="false">
      <c r="D111" s="22"/>
    </row>
    <row r="112" customFormat="false" ht="13.2" hidden="false" customHeight="false" outlineLevel="0" collapsed="false">
      <c r="D1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8:13:49Z</dcterms:created>
  <dc:creator>Admin</dc:creator>
  <dc:description/>
  <dc:language>en-US</dc:language>
  <cp:lastModifiedBy>комп</cp:lastModifiedBy>
  <cp:lastPrinted>2022-03-21T08:24:04Z</cp:lastPrinted>
  <dcterms:modified xsi:type="dcterms:W3CDTF">2025-03-13T0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75EBB49534EC58E94F1EED51F07E5</vt:lpwstr>
  </property>
  <property fmtid="{D5CDD505-2E9C-101B-9397-08002B2CF9AE}" pid="3" name="KSOProductBuildVer">
    <vt:lpwstr>1049-12.2.0.20326</vt:lpwstr>
  </property>
</Properties>
</file>